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djęcie</t>
  </si>
  <si>
    <t xml:space="preserve">Kod</t>
  </si>
  <si>
    <t xml:space="preserve">Model</t>
  </si>
  <si>
    <t xml:space="preserve">Total</t>
  </si>
  <si>
    <t xml:space="preserve">360248 41</t>
  </si>
  <si>
    <t xml:space="preserve">Puma Unisex Epic Flip Sun Kissed</t>
  </si>
  <si>
    <t xml:space="preserve">360248 49</t>
  </si>
  <si>
    <t xml:space="preserve">Puma Unisex Epic Flip Lave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5308D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530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325800</xdr:rowOff>
    </xdr:from>
    <xdr:to>
      <xdr:col>0</xdr:col>
      <xdr:colOff>1128960</xdr:colOff>
      <xdr:row>2</xdr:row>
      <xdr:rowOff>83052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40680" y="678240"/>
          <a:ext cx="108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</xdr:row>
      <xdr:rowOff>370440</xdr:rowOff>
    </xdr:from>
    <xdr:to>
      <xdr:col>0</xdr:col>
      <xdr:colOff>1128960</xdr:colOff>
      <xdr:row>3</xdr:row>
      <xdr:rowOff>656280</xdr:rowOff>
    </xdr:to>
    <xdr:pic>
      <xdr:nvPicPr>
        <xdr:cNvPr id="1" name="Afbeelding 13" descr=""/>
        <xdr:cNvPicPr/>
      </xdr:nvPicPr>
      <xdr:blipFill>
        <a:blip r:embed="rId2"/>
        <a:stretch/>
      </xdr:blipFill>
      <xdr:spPr>
        <a:xfrm>
          <a:off x="40680" y="1865880"/>
          <a:ext cx="1088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3" style="1" width="30.28"/>
  </cols>
  <sheetData>
    <row r="1" customFormat="false" ht="12.75" hidden="false" customHeight="true" outlineLevel="0" collapsed="false">
      <c r="A1" s="2"/>
      <c r="B1" s="2"/>
      <c r="C1" s="2"/>
      <c r="D1" s="3" t="n">
        <v>35.5</v>
      </c>
      <c r="E1" s="3" t="n">
        <v>37</v>
      </c>
      <c r="F1" s="3" t="n">
        <v>38</v>
      </c>
      <c r="G1" s="3" t="n">
        <v>39</v>
      </c>
      <c r="H1" s="3" t="n">
        <v>40.5</v>
      </c>
      <c r="I1" s="3" t="n">
        <v>42</v>
      </c>
      <c r="J1" s="3" t="n">
        <v>43</v>
      </c>
      <c r="K1" s="4"/>
    </row>
    <row r="2" customFormat="false" ht="15" hidden="false" customHeight="true" outlineLevel="0" collapsed="false">
      <c r="A2" s="2" t="s">
        <v>0</v>
      </c>
      <c r="B2" s="2" t="s">
        <v>1</v>
      </c>
      <c r="C2" s="2" t="s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4" t="s">
        <v>3</v>
      </c>
    </row>
    <row r="3" customFormat="false" ht="90" hidden="false" customHeight="true" outlineLevel="0" collapsed="false">
      <c r="A3" s="5"/>
      <c r="B3" s="6" t="s">
        <v>4</v>
      </c>
      <c r="C3" s="5" t="s">
        <v>5</v>
      </c>
      <c r="D3" s="6" t="n">
        <v>85</v>
      </c>
      <c r="E3" s="6" t="n">
        <v>213</v>
      </c>
      <c r="F3" s="6" t="n">
        <v>301</v>
      </c>
      <c r="G3" s="6" t="n">
        <v>237</v>
      </c>
      <c r="H3" s="6" t="n">
        <v>163</v>
      </c>
      <c r="I3" s="6" t="n">
        <v>119</v>
      </c>
      <c r="J3" s="6" t="n">
        <v>54</v>
      </c>
      <c r="K3" s="7" t="n">
        <f aca="false">SUM(D3:J3)</f>
        <v>1172</v>
      </c>
    </row>
    <row r="4" customFormat="false" ht="90" hidden="false" customHeight="true" outlineLevel="0" collapsed="false">
      <c r="A4" s="6"/>
      <c r="B4" s="6" t="s">
        <v>6</v>
      </c>
      <c r="C4" s="6" t="s">
        <v>7</v>
      </c>
      <c r="D4" s="6" t="n">
        <v>54</v>
      </c>
      <c r="E4" s="6" t="n">
        <v>131</v>
      </c>
      <c r="F4" s="6" t="n">
        <v>177</v>
      </c>
      <c r="G4" s="6" t="n">
        <v>124</v>
      </c>
      <c r="H4" s="6" t="n">
        <v>101</v>
      </c>
      <c r="I4" s="6" t="n">
        <v>68</v>
      </c>
      <c r="J4" s="6" t="n">
        <v>33</v>
      </c>
      <c r="K4" s="7" t="n">
        <f aca="false">SUM(D4:J4)</f>
        <v>688</v>
      </c>
    </row>
    <row r="5" customFormat="false" ht="16.5" hidden="false" customHeight="false" outlineLevel="0" collapsed="false">
      <c r="B5" s="8"/>
      <c r="C5" s="8"/>
      <c r="K5" s="9" t="n">
        <f aca="false">SUM(K3:K4)</f>
        <v>18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48:20Z</dcterms:created>
  <dc:creator/>
  <dc:description/>
  <dc:language>en-US</dc:language>
  <cp:lastModifiedBy>Dators</cp:lastModifiedBy>
  <dcterms:modified xsi:type="dcterms:W3CDTF">2025-04-01T08:57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